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0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 Симферопольского района</t>
  </si>
  <si>
    <t xml:space="preserve">Предмет*:</t>
  </si>
  <si>
    <t xml:space="preserve">Математ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ельник</t>
  </si>
  <si>
    <t xml:space="preserve">Лев</t>
  </si>
  <si>
    <t xml:space="preserve">Михайл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Залесская школа" Симферопольского района Республики Крым</t>
  </si>
  <si>
    <t xml:space="preserve">Участник</t>
  </si>
  <si>
    <t xml:space="preserve">Соловьева И.М.</t>
  </si>
  <si>
    <t xml:space="preserve">Терленко</t>
  </si>
  <si>
    <t xml:space="preserve">Олег</t>
  </si>
  <si>
    <t xml:space="preserve">Виктор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false" showRowColHeaders="true" showZeros="true" rightToLeft="false" tabSelected="true" showOutlineSymbols="true" defaultGridColor="true" view="normal" topLeftCell="A11" colorId="64" zoomScale="68" zoomScaleNormal="68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6.41"/>
    <col collapsed="false" customWidth="true" hidden="false" outlineLevel="0" max="10" min="10" style="1" width="9.28"/>
    <col collapsed="false" customWidth="true" hidden="false" outlineLevel="0" max="11" min="11" style="1" width="14.99"/>
    <col collapsed="false" customWidth="true" hidden="false" outlineLevel="0" max="12" min="12" style="1" width="8.7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1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/>
      <c r="D8" s="9"/>
      <c r="E8" s="9"/>
      <c r="F8" s="9"/>
      <c r="I8" s="1" t="s">
        <v>9</v>
      </c>
    </row>
    <row r="9" customFormat="false" ht="12.75" hidden="false" customHeight="false" outlineLevel="0" collapsed="false">
      <c r="B9" s="14" t="s">
        <v>10</v>
      </c>
      <c r="C9" s="19" t="n">
        <v>45566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8</v>
      </c>
      <c r="D11" s="9"/>
      <c r="E11" s="9"/>
      <c r="F11" s="9"/>
    </row>
    <row r="12" customFormat="false" ht="178.5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6.5" hidden="false" customHeight="false" outlineLevel="0" collapsed="false">
      <c r="A13" s="23" t="n">
        <v>1</v>
      </c>
      <c r="B13" s="23" t="s">
        <v>26</v>
      </c>
      <c r="C13" s="23" t="s">
        <v>27</v>
      </c>
      <c r="D13" s="23" t="s">
        <v>28</v>
      </c>
      <c r="E13" s="23" t="s">
        <v>29</v>
      </c>
      <c r="F13" s="24" t="n">
        <v>40408</v>
      </c>
      <c r="G13" s="25" t="s">
        <v>30</v>
      </c>
      <c r="H13" s="25" t="s">
        <v>31</v>
      </c>
      <c r="I13" s="23" t="s">
        <v>32</v>
      </c>
      <c r="J13" s="23" t="n">
        <v>8</v>
      </c>
      <c r="K13" s="23" t="s">
        <v>33</v>
      </c>
      <c r="L13" s="23" t="n">
        <v>225</v>
      </c>
      <c r="M13" s="26" t="s">
        <v>34</v>
      </c>
    </row>
    <row r="14" customFormat="false" ht="16.5" hidden="false" customHeight="false" outlineLevel="0" collapsed="false">
      <c r="A14" s="23" t="n">
        <v>2</v>
      </c>
      <c r="B14" s="23" t="s">
        <v>35</v>
      </c>
      <c r="C14" s="23" t="s">
        <v>36</v>
      </c>
      <c r="D14" s="23" t="s">
        <v>37</v>
      </c>
      <c r="E14" s="23" t="s">
        <v>29</v>
      </c>
      <c r="F14" s="24" t="n">
        <v>40098</v>
      </c>
      <c r="G14" s="25" t="s">
        <v>30</v>
      </c>
      <c r="H14" s="25" t="s">
        <v>31</v>
      </c>
      <c r="I14" s="23" t="s">
        <v>32</v>
      </c>
      <c r="J14" s="23" t="n">
        <v>9</v>
      </c>
      <c r="K14" s="23" t="s">
        <v>33</v>
      </c>
      <c r="L14" s="23" t="n">
        <v>0</v>
      </c>
      <c r="M14" s="26" t="s">
        <v>34</v>
      </c>
    </row>
    <row r="15" customFormat="false" ht="16.5" hidden="false" customHeight="false" outlineLevel="0" collapsed="false">
      <c r="A15" s="23"/>
      <c r="B15" s="23"/>
      <c r="C15" s="23"/>
      <c r="D15" s="23"/>
      <c r="E15" s="23"/>
      <c r="F15" s="24"/>
      <c r="G15" s="25"/>
      <c r="H15" s="25"/>
      <c r="I15" s="23"/>
      <c r="J15" s="23"/>
      <c r="K15" s="23"/>
      <c r="L15" s="23"/>
      <c r="M15" s="26"/>
    </row>
    <row r="16" customFormat="false" ht="16.5" hidden="false" customHeight="false" outlineLevel="0" collapsed="false">
      <c r="A16" s="23"/>
      <c r="B16" s="23"/>
      <c r="C16" s="23"/>
      <c r="D16" s="23"/>
      <c r="E16" s="23"/>
      <c r="F16" s="24"/>
      <c r="G16" s="25"/>
      <c r="H16" s="25"/>
      <c r="I16" s="23"/>
      <c r="J16" s="23"/>
      <c r="K16" s="23"/>
      <c r="L16" s="23"/>
      <c r="M16" s="26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5"/>
      <c r="H31" s="25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5"/>
      <c r="H32" s="25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5"/>
      <c r="H33" s="25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5"/>
      <c r="H34" s="25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5"/>
      <c r="H35" s="25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5"/>
      <c r="H36" s="25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5"/>
      <c r="H37" s="25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5"/>
      <c r="H38" s="25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5"/>
      <c r="H39" s="25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5"/>
      <c r="H40" s="25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5"/>
      <c r="H41" s="25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5"/>
      <c r="H42" s="25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5"/>
      <c r="H43" s="25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5"/>
      <c r="H44" s="25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5"/>
      <c r="H45" s="25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5"/>
      <c r="H46" s="25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5"/>
      <c r="H47" s="25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5"/>
      <c r="H48" s="25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5"/>
      <c r="H49" s="25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5"/>
      <c r="H50" s="25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5"/>
      <c r="H51" s="25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5"/>
      <c r="H52" s="25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5"/>
      <c r="H53" s="25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5"/>
      <c r="H54" s="25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5"/>
      <c r="H55" s="25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5"/>
      <c r="H56" s="25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5"/>
      <c r="H57" s="25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5"/>
      <c r="H58" s="25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5"/>
      <c r="H59" s="25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5"/>
      <c r="H60" s="25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5"/>
      <c r="H61" s="25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5"/>
      <c r="H62" s="25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5"/>
      <c r="H63" s="25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5"/>
      <c r="H64" s="25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5"/>
      <c r="H65" s="25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5"/>
      <c r="H66" s="25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5"/>
      <c r="H67" s="25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5"/>
      <c r="H68" s="25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5"/>
      <c r="H69" s="25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5"/>
      <c r="H70" s="25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5"/>
      <c r="H71" s="25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5"/>
      <c r="H72" s="25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5"/>
      <c r="H73" s="25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5"/>
      <c r="H74" s="25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5"/>
      <c r="H75" s="25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5"/>
      <c r="H76" s="25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5"/>
      <c r="H77" s="25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5"/>
      <c r="H78" s="25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5"/>
      <c r="H79" s="25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5"/>
      <c r="H80" s="25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5"/>
      <c r="H81" s="25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5"/>
      <c r="H82" s="25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5"/>
      <c r="H83" s="25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5"/>
      <c r="H84" s="25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5"/>
      <c r="H85" s="25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5"/>
      <c r="H86" s="25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5"/>
      <c r="H87" s="25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5"/>
      <c r="H88" s="25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5"/>
      <c r="H89" s="25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5"/>
      <c r="H90" s="25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5"/>
      <c r="H91" s="25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5"/>
      <c r="H92" s="25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5"/>
      <c r="H93" s="25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5"/>
      <c r="H94" s="25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5"/>
      <c r="H95" s="25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5"/>
      <c r="H96" s="25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5"/>
      <c r="H97" s="25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5"/>
      <c r="H98" s="25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5"/>
      <c r="H99" s="25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5"/>
      <c r="H100" s="25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5"/>
      <c r="H101" s="25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5"/>
      <c r="H102" s="25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5"/>
      <c r="H103" s="25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5"/>
      <c r="H104" s="25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5"/>
      <c r="H105" s="25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5"/>
      <c r="H106" s="25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5"/>
      <c r="H107" s="25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5"/>
      <c r="H108" s="25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5"/>
      <c r="H109" s="25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5"/>
      <c r="H110" s="25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5"/>
      <c r="H111" s="25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5"/>
      <c r="H112" s="25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5"/>
      <c r="H113" s="25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5"/>
      <c r="H114" s="25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5"/>
      <c r="H115" s="25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5"/>
      <c r="H116" s="25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5"/>
      <c r="H117" s="25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5"/>
      <c r="H118" s="25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5"/>
      <c r="H119" s="25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5"/>
      <c r="H120" s="25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5"/>
      <c r="H121" s="25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5"/>
      <c r="H122" s="25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5"/>
      <c r="H123" s="25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5"/>
      <c r="H124" s="25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5"/>
      <c r="H125" s="25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5"/>
      <c r="H126" s="25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5"/>
      <c r="H127" s="25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5"/>
      <c r="H128" s="25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5"/>
      <c r="H129" s="25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5"/>
      <c r="H130" s="25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5"/>
      <c r="H131" s="25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5"/>
      <c r="H132" s="25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5"/>
      <c r="H133" s="25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5"/>
      <c r="H134" s="25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5"/>
      <c r="H135" s="25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5"/>
      <c r="H136" s="25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5"/>
      <c r="H137" s="25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5"/>
      <c r="H138" s="25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5"/>
      <c r="H139" s="25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5"/>
      <c r="H140" s="25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5"/>
      <c r="H141" s="25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5"/>
      <c r="H142" s="25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5"/>
      <c r="H143" s="25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5"/>
      <c r="H144" s="25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5"/>
      <c r="H145" s="25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5"/>
      <c r="H146" s="25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5"/>
      <c r="H147" s="25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5"/>
      <c r="H148" s="25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5"/>
      <c r="H149" s="25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5"/>
      <c r="H150" s="25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5"/>
      <c r="H151" s="25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5"/>
      <c r="H152" s="25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5"/>
      <c r="H153" s="25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5"/>
      <c r="H154" s="25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5"/>
      <c r="H155" s="25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5"/>
      <c r="H156" s="25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5"/>
      <c r="H157" s="25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5"/>
      <c r="H158" s="25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5"/>
      <c r="H159" s="25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5"/>
      <c r="H160" s="25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5"/>
      <c r="H161" s="25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5"/>
      <c r="H162" s="25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5"/>
      <c r="H163" s="25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5"/>
      <c r="H164" s="25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5"/>
      <c r="H165" s="25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5"/>
      <c r="H166" s="25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5"/>
      <c r="H167" s="25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5"/>
      <c r="H168" s="25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5"/>
      <c r="H169" s="25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5"/>
      <c r="H170" s="25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5"/>
      <c r="H171" s="25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5"/>
      <c r="H172" s="25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5"/>
      <c r="H173" s="25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5"/>
      <c r="H174" s="25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5"/>
      <c r="H175" s="25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5"/>
      <c r="H176" s="25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5"/>
      <c r="H177" s="25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5"/>
      <c r="H178" s="25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5"/>
      <c r="H179" s="25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5"/>
      <c r="H180" s="25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5"/>
      <c r="H181" s="25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5"/>
      <c r="H182" s="25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5"/>
      <c r="H183" s="25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5"/>
      <c r="H184" s="25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5"/>
      <c r="H185" s="25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5"/>
      <c r="H186" s="25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5"/>
      <c r="H187" s="25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5"/>
      <c r="H188" s="25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5"/>
      <c r="H189" s="25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5"/>
      <c r="H190" s="25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5"/>
      <c r="H191" s="25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5"/>
      <c r="H192" s="25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5"/>
      <c r="H193" s="25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5"/>
      <c r="H194" s="25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5"/>
      <c r="H195" s="25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5"/>
      <c r="H196" s="25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5"/>
      <c r="H197" s="25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5"/>
      <c r="H198" s="25"/>
      <c r="I198" s="23"/>
      <c r="J198" s="23"/>
      <c r="K198" s="23"/>
      <c r="L198" s="23"/>
      <c r="M198" s="23"/>
    </row>
    <row r="201" customFormat="false" ht="15.75" hidden="false" customHeight="false" outlineLevel="0" collapsed="false">
      <c r="B201" s="27" t="s">
        <v>38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28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28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8.75" hidden="false" customHeight="false" outlineLevel="0" collapsed="false">
      <c r="B204" s="29" t="s">
        <v>39</v>
      </c>
      <c r="C204" s="0"/>
      <c r="D204" s="29" t="s">
        <v>40</v>
      </c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30" t="s">
        <v>41</v>
      </c>
    </row>
    <row r="206" customFormat="false" ht="12.75" hidden="false" customHeight="false" outlineLevel="0" collapsed="false">
      <c r="B206" s="28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8.75" hidden="false" customHeight="false" outlineLevel="0" collapsed="false">
      <c r="B207" s="29" t="s">
        <v>42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31" t="s">
        <v>43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1" t="s">
        <v>44</v>
      </c>
      <c r="O208" s="0"/>
      <c r="P208" s="31" t="s">
        <v>45</v>
      </c>
      <c r="Q208" s="0"/>
    </row>
  </sheetData>
  <mergeCells count="7">
    <mergeCell ref="K1:M1"/>
    <mergeCell ref="B3:K3"/>
    <mergeCell ref="J4:L4"/>
    <mergeCell ref="J5:L5"/>
    <mergeCell ref="E6:F6"/>
    <mergeCell ref="J6:L6"/>
    <mergeCell ref="B201:K201"/>
  </mergeCells>
  <dataValidations count="3">
    <dataValidation allowBlank="true" errorStyle="stop" operator="between" showDropDown="false" showErrorMessage="true" showInputMessage="false" sqref="E13:E198" type="list">
      <formula1>sex</formula1>
      <formula2>0</formula2>
    </dataValidation>
    <dataValidation allowBlank="true" errorStyle="stop" operator="between" showDropDown="false" showErrorMessage="true" showInputMessage="false" sqref="J13:J198" type="list">
      <formula1>level</formula1>
      <formula2>0</formula2>
    </dataValidation>
    <dataValidation allowBlank="true" errorStyle="stop" operator="between" showDropDown="false" showErrorMessage="true" showInputMessage="false" sqref="K13:K19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46</v>
      </c>
      <c r="D3" s="35" t="s">
        <v>47</v>
      </c>
      <c r="F3" s="35" t="s">
        <v>48</v>
      </c>
      <c r="G3" s="36"/>
      <c r="H3" s="35" t="s">
        <v>49</v>
      </c>
      <c r="J3" s="34" t="s">
        <v>46</v>
      </c>
    </row>
    <row r="4" customFormat="false" ht="12.75" hidden="false" customHeight="false" outlineLevel="0" collapsed="false">
      <c r="B4" s="37"/>
      <c r="D4" s="38" t="s">
        <v>33</v>
      </c>
      <c r="F4" s="39"/>
      <c r="G4" s="32"/>
      <c r="H4" s="37"/>
      <c r="J4" s="37"/>
    </row>
    <row r="5" customFormat="false" ht="12.75" hidden="false" customHeight="false" outlineLevel="0" collapsed="false">
      <c r="B5" s="40" t="n">
        <v>5</v>
      </c>
      <c r="D5" s="40" t="s">
        <v>50</v>
      </c>
      <c r="F5" s="41" t="s">
        <v>51</v>
      </c>
      <c r="G5" s="32"/>
      <c r="H5" s="40" t="s">
        <v>52</v>
      </c>
      <c r="J5" s="40" t="n">
        <v>9</v>
      </c>
    </row>
    <row r="6" customFormat="false" ht="13.5" hidden="false" customHeight="false" outlineLevel="0" collapsed="false">
      <c r="B6" s="40" t="n">
        <v>6</v>
      </c>
      <c r="D6" s="42" t="s">
        <v>53</v>
      </c>
      <c r="F6" s="42" t="s">
        <v>54</v>
      </c>
      <c r="G6" s="32"/>
      <c r="H6" s="42" t="s">
        <v>55</v>
      </c>
      <c r="J6" s="40" t="n">
        <v>10</v>
      </c>
    </row>
    <row r="7" customFormat="false" ht="13.5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2.75" hidden="false" customHeight="false" outlineLevel="0" collapsed="false">
      <c r="B8" s="40" t="n">
        <v>8</v>
      </c>
      <c r="J8" s="40"/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ьник 2</cp:lastModifiedBy>
  <cp:lastPrinted>2015-08-26T06:35:59Z</cp:lastPrinted>
  <dcterms:modified xsi:type="dcterms:W3CDTF">2024-11-08T06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